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lot uygulama" sheetId="1" state="visible" r:id="rId2"/>
    <sheet name="1. GRUP ÖĞRETMENLER" sheetId="2" state="visible" r:id="rId3"/>
    <sheet name="2.GRUP ÖĞRETMENL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b val="true"/>
        <sz val="16"/>
        <color rgb="FF003366"/>
        <rFont val="Arial"/>
        <family val="2"/>
        <charset val="162"/>
      </rPr>
      <t xml:space="preserve">İL MİLLİ EĞİTİM - ANLAYARAK HIZLI OKUMA </t>
    </r>
    <r>
      <rPr>
        <b val="true"/>
        <sz val="16"/>
        <color rgb="FF993300"/>
        <rFont val="Arial"/>
        <family val="2"/>
        <charset val="162"/>
      </rPr>
      <t xml:space="preserve">(10 GÜNLÜK- 30 saat)</t>
    </r>
    <r>
      <rPr>
        <b val="true"/>
        <sz val="16"/>
        <color rgb="FF003366"/>
        <rFont val="Arial"/>
        <family val="2"/>
        <charset val="162"/>
      </rPr>
      <t xml:space="preserve"> PİLOT UYGULAMA 
ÖĞRETMEN  GENEL SONUÇLARI </t>
    </r>
    <r>
      <rPr>
        <b val="true"/>
        <sz val="16"/>
        <color rgb="FF993300"/>
        <rFont val="Arial"/>
        <family val="2"/>
        <charset val="162"/>
      </rPr>
      <t xml:space="preserve">(83 ÖĞRETMEN)</t>
    </r>
  </si>
  <si>
    <t xml:space="preserve">EĞİTİCİ ÖĞRETMEN ADLARI -  OKULLAR</t>
  </si>
  <si>
    <r>
      <rPr>
        <b val="true"/>
        <sz val="12"/>
        <color rgb="FFFF0000"/>
        <rFont val="Arial"/>
        <family val="2"/>
        <charset val="162"/>
      </rPr>
      <t xml:space="preserve"> OKUMA
</t>
    </r>
    <r>
      <rPr>
        <b val="true"/>
        <sz val="11"/>
        <color rgb="FFFF0000"/>
        <rFont val="Arial"/>
        <family val="2"/>
        <charset val="162"/>
      </rPr>
      <t xml:space="preserve">(Sınıf Ortalaması)</t>
    </r>
  </si>
  <si>
    <t xml:space="preserve">OKUMA FARKI</t>
  </si>
  <si>
    <t xml:space="preserve">OKUMA ARTIŞI %</t>
  </si>
  <si>
    <t xml:space="preserve">ANLAMA
(Sınıf Ortalaması)</t>
  </si>
  <si>
    <t xml:space="preserve">ANLAMA FARKI</t>
  </si>
  <si>
    <t xml:space="preserve">ANLAMA ARTIŞI %</t>
  </si>
  <si>
    <t xml:space="preserve">İLK OKUMA</t>
  </si>
  <si>
    <t xml:space="preserve"> SON OKUMA</t>
  </si>
  <si>
    <t xml:space="preserve">FARK</t>
  </si>
  <si>
    <t xml:space="preserve">İLK ANLAMA</t>
  </si>
  <si>
    <t xml:space="preserve"> SON ANLAMA</t>
  </si>
  <si>
    <r>
      <rPr>
        <b val="true"/>
        <sz val="12"/>
        <color rgb="FF993300"/>
        <rFont val="Arial"/>
        <family val="2"/>
        <charset val="162"/>
      </rPr>
      <t xml:space="preserve">İDRİS DOĞAN
</t>
    </r>
    <r>
      <rPr>
        <b val="true"/>
        <sz val="12"/>
        <color rgb="FF003366"/>
        <rFont val="Arial"/>
        <family val="2"/>
        <charset val="162"/>
      </rPr>
      <t xml:space="preserve">OSMAN KAVUNCU ORTAOKULU
</t>
    </r>
    <r>
      <rPr>
        <b val="true"/>
        <sz val="12"/>
        <color rgb="FF008000"/>
        <rFont val="Arial"/>
        <family val="2"/>
        <charset val="162"/>
      </rPr>
      <t xml:space="preserve">14 ÖĞRETMEN KATILDI</t>
    </r>
  </si>
  <si>
    <r>
      <rPr>
        <b val="true"/>
        <sz val="12"/>
        <color rgb="FF993300"/>
        <rFont val="Arial"/>
        <family val="2"/>
        <charset val="162"/>
      </rPr>
      <t xml:space="preserve">M. BÜLENT AKYAZAN
</t>
    </r>
    <r>
      <rPr>
        <b val="true"/>
        <sz val="12"/>
        <color rgb="FF003366"/>
        <rFont val="Arial"/>
        <family val="2"/>
        <charset val="162"/>
      </rPr>
      <t xml:space="preserve">HİKMET KOZAN ORTAOKULU
</t>
    </r>
    <r>
      <rPr>
        <b val="true"/>
        <sz val="12"/>
        <color rgb="FF008000"/>
        <rFont val="Arial"/>
        <family val="2"/>
        <charset val="162"/>
      </rPr>
      <t xml:space="preserve">22 ÖĞRETMEN KATILDI</t>
    </r>
  </si>
  <si>
    <r>
      <rPr>
        <b val="true"/>
        <sz val="12"/>
        <color rgb="FF993300"/>
        <rFont val="Arial"/>
        <family val="2"/>
        <charset val="162"/>
      </rPr>
      <t xml:space="preserve">YÜCELHAN YILDIRIM
</t>
    </r>
    <r>
      <rPr>
        <b val="true"/>
        <sz val="12"/>
        <color rgb="FF003366"/>
        <rFont val="Arial"/>
        <family val="2"/>
        <charset val="162"/>
      </rPr>
      <t xml:space="preserve">OSMAN ULUBAŞ İLKOKULU-1
</t>
    </r>
    <r>
      <rPr>
        <b val="true"/>
        <sz val="12"/>
        <color rgb="FF008000"/>
        <rFont val="Arial"/>
        <family val="2"/>
        <charset val="162"/>
      </rPr>
      <t xml:space="preserve">22 ÖĞRETMEN KATILDI</t>
    </r>
  </si>
  <si>
    <r>
      <rPr>
        <b val="true"/>
        <sz val="12"/>
        <color rgb="FF993300"/>
        <rFont val="Arial"/>
        <family val="2"/>
        <charset val="162"/>
      </rPr>
      <t xml:space="preserve">NURİ SIVAR
</t>
    </r>
    <r>
      <rPr>
        <b val="true"/>
        <sz val="12"/>
        <color rgb="FF003366"/>
        <rFont val="Arial"/>
        <family val="2"/>
        <charset val="162"/>
      </rPr>
      <t xml:space="preserve">OSMAN ULUBAŞ İLKOKULU-2
</t>
    </r>
    <r>
      <rPr>
        <b val="true"/>
        <sz val="12"/>
        <color rgb="FF008000"/>
        <rFont val="Arial"/>
        <family val="2"/>
        <charset val="162"/>
      </rPr>
      <t xml:space="preserve">25 ÖĞRETMEN KATILD</t>
    </r>
    <r>
      <rPr>
        <b val="true"/>
        <sz val="12"/>
        <color rgb="FF003366"/>
        <rFont val="Arial"/>
        <family val="2"/>
        <charset val="162"/>
      </rPr>
      <t xml:space="preserve">I</t>
    </r>
  </si>
  <si>
    <t xml:space="preserve">GENEL ORTALAMALAR</t>
  </si>
  <si>
    <r>
      <rPr>
        <b val="true"/>
        <sz val="16"/>
        <color rgb="FF003366"/>
        <rFont val="Arial"/>
        <family val="2"/>
        <charset val="162"/>
      </rPr>
      <t xml:space="preserve">MELİKGAZİ HALK EĞİTİM ANLAYARAK HIZLI OKUMA 1. GRUP ÖĞRETMEN  GENEL SONUÇLARI</t>
    </r>
    <r>
      <rPr>
        <b val="true"/>
        <sz val="16"/>
        <color rgb="FF993300"/>
        <rFont val="Arial"/>
        <family val="2"/>
        <charset val="162"/>
      </rPr>
      <t xml:space="preserve"> (23Aralık 2013- 24 Ocak 2014-36 saat) (101 ÖĞRETMEN)</t>
    </r>
  </si>
  <si>
    <t xml:space="preserve">EĞİTİCİ ÖĞRETMEN ADLARI KURS NO</t>
  </si>
  <si>
    <t xml:space="preserve">İDRİS DOĞAN 420</t>
  </si>
  <si>
    <t xml:space="preserve">İDRİS DOĞAN 421</t>
  </si>
  <si>
    <t xml:space="preserve">M. BÜLENT AKYAZAN 419</t>
  </si>
  <si>
    <t xml:space="preserve">YÜCELHAN YILDIRIM 417</t>
  </si>
  <si>
    <t xml:space="preserve">NURİ SIVAR 418</t>
  </si>
  <si>
    <r>
      <rPr>
        <b val="true"/>
        <sz val="16"/>
        <color rgb="FF003366"/>
        <rFont val="Arial"/>
        <family val="2"/>
        <charset val="162"/>
      </rPr>
      <t xml:space="preserve">MELİKGAZİ HALK EĞİTİM ANLAYARAK HIZLI OKUMA 
2. GRUP ÖĞRETMEN  GENEL SONUÇLARI 
</t>
    </r>
    <r>
      <rPr>
        <b val="true"/>
        <sz val="16"/>
        <color rgb="FF993300"/>
        <rFont val="Arial"/>
        <family val="2"/>
        <charset val="162"/>
      </rPr>
      <t xml:space="preserve">(17 Şubat-14 Mart 2014- 32 saat)</t>
    </r>
    <r>
      <rPr>
        <b val="true"/>
        <sz val="16"/>
        <color rgb="FF003366"/>
        <rFont val="Arial"/>
        <family val="2"/>
        <charset val="162"/>
      </rPr>
      <t xml:space="preserve">    </t>
    </r>
    <r>
      <rPr>
        <b val="true"/>
        <sz val="16"/>
        <color rgb="FF993300"/>
        <rFont val="Arial"/>
        <family val="2"/>
        <charset val="162"/>
      </rPr>
      <t xml:space="preserve"> (199 ÖĞRETMEN)</t>
    </r>
  </si>
  <si>
    <r>
      <rPr>
        <b val="true"/>
        <sz val="14"/>
        <color rgb="FF003366"/>
        <rFont val="Arial"/>
        <family val="2"/>
        <charset val="162"/>
      </rPr>
      <t xml:space="preserve">EĞİTİCİ ÖĞRETMEN ADLARI - KURS NO
</t>
    </r>
    <r>
      <rPr>
        <b val="true"/>
        <sz val="11"/>
        <color rgb="FF000000"/>
        <rFont val="Arial"/>
        <family val="2"/>
        <charset val="162"/>
      </rPr>
      <t xml:space="preserve">KURS YAPTIĞI OKUL</t>
    </r>
  </si>
  <si>
    <t xml:space="preserve">BELGE ALAN
KURSİYER 
SAYISI</t>
  </si>
  <si>
    <r>
      <rPr>
        <b val="true"/>
        <sz val="12"/>
        <color rgb="FF003366"/>
        <rFont val="Arial"/>
        <family val="2"/>
        <charset val="162"/>
      </rPr>
      <t xml:space="preserve">İDRİS DOĞAN-505 
</t>
    </r>
    <r>
      <rPr>
        <b val="true"/>
        <sz val="8"/>
        <rFont val="Arial"/>
        <family val="2"/>
        <charset val="162"/>
      </rPr>
      <t xml:space="preserve">ADNAN MENDERES-FATİN RÜŞTÜ ZORLU
</t>
    </r>
  </si>
  <si>
    <r>
      <rPr>
        <b val="true"/>
        <sz val="12"/>
        <color rgb="FF003366"/>
        <rFont val="Arial"/>
        <family val="2"/>
        <charset val="162"/>
      </rPr>
      <t xml:space="preserve">İDRİS DOĞAN-506 
</t>
    </r>
    <r>
      <rPr>
        <b val="true"/>
        <sz val="8"/>
        <rFont val="Arial"/>
        <family val="2"/>
        <charset val="162"/>
      </rPr>
      <t xml:space="preserve">ADNAN MENDERES-FATİN RÜŞTÜ ZORLU
</t>
    </r>
  </si>
  <si>
    <r>
      <rPr>
        <b val="true"/>
        <sz val="12"/>
        <color rgb="FF003366"/>
        <rFont val="Arial"/>
        <family val="2"/>
        <charset val="162"/>
      </rPr>
      <t xml:space="preserve">M. BÜLENT AKYAZAN- 514
</t>
    </r>
    <r>
      <rPr>
        <b val="true"/>
        <sz val="9"/>
        <color rgb="FF000000"/>
        <rFont val="Arial"/>
        <family val="2"/>
        <charset val="162"/>
      </rPr>
      <t xml:space="preserve">SEMA YAZAR İLKOKULU</t>
    </r>
  </si>
  <si>
    <r>
      <rPr>
        <b val="true"/>
        <sz val="12"/>
        <color rgb="FF003366"/>
        <rFont val="Arial"/>
        <family val="2"/>
        <charset val="162"/>
      </rPr>
      <t xml:space="preserve">YÜCELHAN YILDIRIM - 511
</t>
    </r>
    <r>
      <rPr>
        <b val="true"/>
        <sz val="9"/>
        <color rgb="FF000000"/>
        <rFont val="Arial"/>
        <family val="2"/>
        <charset val="162"/>
      </rPr>
      <t xml:space="preserve">TURGUT ÖZAL İLKOKULU (SABAH)</t>
    </r>
  </si>
  <si>
    <r>
      <rPr>
        <b val="true"/>
        <sz val="12"/>
        <color rgb="FF003366"/>
        <rFont val="Arial"/>
        <family val="2"/>
        <charset val="162"/>
      </rPr>
      <t xml:space="preserve">FATMA YARGI-512
</t>
    </r>
    <r>
      <rPr>
        <b val="true"/>
        <sz val="9"/>
        <color rgb="FF000000"/>
        <rFont val="Arial"/>
        <family val="2"/>
        <charset val="162"/>
      </rPr>
      <t xml:space="preserve">TURGUT ÖZAL İLKOKULU (ÖĞLE)</t>
    </r>
  </si>
  <si>
    <r>
      <rPr>
        <b val="true"/>
        <sz val="11"/>
        <color rgb="FF003366"/>
        <rFont val="Arial"/>
        <family val="2"/>
        <charset val="162"/>
      </rPr>
      <t xml:space="preserve">ABDULLAH KARLITEPE-508
</t>
    </r>
    <r>
      <rPr>
        <b val="true"/>
        <sz val="9"/>
        <rFont val="Arial"/>
        <family val="2"/>
        <charset val="162"/>
      </rPr>
      <t xml:space="preserve">80.YIL CUMHURİYET İLK.(SABAH)</t>
    </r>
  </si>
  <si>
    <r>
      <rPr>
        <b val="true"/>
        <sz val="12"/>
        <color rgb="FF003366"/>
        <rFont val="Arial"/>
        <family val="2"/>
        <charset val="162"/>
      </rPr>
      <t xml:space="preserve">HALİL NAZLI-510
</t>
    </r>
    <r>
      <rPr>
        <b val="true"/>
        <sz val="10"/>
        <rFont val="Arial"/>
        <family val="2"/>
        <charset val="162"/>
      </rPr>
      <t xml:space="preserve">MEHMET MİRABOĞLU</t>
    </r>
  </si>
  <si>
    <r>
      <rPr>
        <b val="true"/>
        <sz val="12"/>
        <color rgb="FF003366"/>
        <rFont val="Arial"/>
        <family val="2"/>
        <charset val="162"/>
      </rPr>
      <t xml:space="preserve">SELAMİ GÜLHAN-509
</t>
    </r>
    <r>
      <rPr>
        <b val="true"/>
        <sz val="10"/>
        <rFont val="Arial"/>
        <family val="2"/>
        <charset val="162"/>
      </rPr>
      <t xml:space="preserve">FATOŞ BÜYÜKKUŞOĞLU</t>
    </r>
  </si>
  <si>
    <r>
      <rPr>
        <b val="true"/>
        <sz val="12"/>
        <color rgb="FF003366"/>
        <rFont val="Arial"/>
        <family val="2"/>
        <charset val="162"/>
      </rPr>
      <t xml:space="preserve">SELÇUK AKSU-513
</t>
    </r>
    <r>
      <rPr>
        <b val="true"/>
        <sz val="10"/>
        <rFont val="Arial"/>
        <family val="2"/>
        <charset val="162"/>
      </rPr>
      <t xml:space="preserve">BURHAN DİNÇBAL ORT.</t>
    </r>
  </si>
  <si>
    <r>
      <rPr>
        <b val="true"/>
        <sz val="12"/>
        <color rgb="FF003366"/>
        <rFont val="Arial"/>
        <family val="2"/>
        <charset val="162"/>
      </rPr>
      <t xml:space="preserve">HABİB BAŞKAN-515
</t>
    </r>
    <r>
      <rPr>
        <b val="true"/>
        <sz val="9"/>
        <color rgb="FF000000"/>
        <rFont val="Arial"/>
        <family val="2"/>
        <charset val="162"/>
      </rPr>
      <t xml:space="preserve">ULUCAN DAYAN İLKOKULU</t>
    </r>
  </si>
  <si>
    <r>
      <rPr>
        <b val="true"/>
        <sz val="12"/>
        <color rgb="FF003366"/>
        <rFont val="Arial"/>
        <family val="2"/>
        <charset val="162"/>
      </rPr>
      <t xml:space="preserve">MUSTAFA ŞAHBAZ-507
</t>
    </r>
    <r>
      <rPr>
        <b val="true"/>
        <sz val="10"/>
        <rFont val="Arial"/>
        <family val="2"/>
        <charset val="162"/>
      </rPr>
      <t xml:space="preserve">KADİR REZZAN HAS</t>
    </r>
  </si>
  <si>
    <t xml:space="preserve">NURİ SIV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Arial"/>
      <family val="2"/>
      <charset val="162"/>
    </font>
    <font>
      <b val="true"/>
      <sz val="16"/>
      <color rgb="FF993300"/>
      <name val="Arial"/>
      <family val="2"/>
      <charset val="162"/>
    </font>
    <font>
      <b val="true"/>
      <sz val="14"/>
      <color rgb="FF003366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b val="true"/>
      <sz val="11"/>
      <color rgb="FF003366"/>
      <name val="Arial"/>
      <family val="2"/>
      <charset val="162"/>
    </font>
    <font>
      <b val="true"/>
      <sz val="12"/>
      <color rgb="FF993300"/>
      <name val="Arial"/>
      <family val="2"/>
      <charset val="162"/>
    </font>
    <font>
      <b val="true"/>
      <sz val="12"/>
      <color rgb="FF003366"/>
      <name val="Arial"/>
      <family val="2"/>
      <charset val="162"/>
    </font>
    <font>
      <b val="true"/>
      <sz val="12"/>
      <color rgb="FF008000"/>
      <name val="Arial"/>
      <family val="2"/>
      <charset val="162"/>
    </font>
    <font>
      <b val="true"/>
      <sz val="16"/>
      <color rgb="FFFF0000"/>
      <name val="Arial"/>
      <family val="2"/>
      <charset val="162"/>
    </font>
    <font>
      <b val="true"/>
      <i val="true"/>
      <sz val="12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"/>
      <color rgb="FF003366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9"/>
      <name val="Arial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15.7"/>
    <col collapsed="false" customWidth="true" hidden="false" outlineLevel="0" max="5" min="4" style="0" width="7.56"/>
    <col collapsed="false" customWidth="true" hidden="false" outlineLevel="0" max="7" min="6" style="0" width="15.7"/>
    <col collapsed="false" customWidth="true" hidden="false" outlineLevel="0" max="9" min="8" style="0" width="8.7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5" t="s">
        <v>4</v>
      </c>
      <c r="F2" s="3" t="s">
        <v>5</v>
      </c>
      <c r="G2" s="3"/>
      <c r="H2" s="4" t="s">
        <v>6</v>
      </c>
      <c r="I2" s="5" t="s">
        <v>7</v>
      </c>
    </row>
    <row r="3" customFormat="false" ht="25.5" hidden="false" customHeight="true" outlineLevel="0" collapsed="false">
      <c r="A3" s="2"/>
      <c r="B3" s="3"/>
      <c r="C3" s="3"/>
      <c r="D3" s="4"/>
      <c r="E3" s="5"/>
      <c r="F3" s="3"/>
      <c r="G3" s="3"/>
      <c r="H3" s="4"/>
      <c r="I3" s="5"/>
    </row>
    <row r="4" customFormat="false" ht="33" hidden="false" customHeight="true" outlineLevel="0" collapsed="false">
      <c r="A4" s="2"/>
      <c r="B4" s="6" t="s">
        <v>8</v>
      </c>
      <c r="C4" s="7" t="s">
        <v>9</v>
      </c>
      <c r="D4" s="4" t="s">
        <v>10</v>
      </c>
      <c r="E4" s="5"/>
      <c r="F4" s="7" t="s">
        <v>11</v>
      </c>
      <c r="G4" s="7" t="s">
        <v>12</v>
      </c>
      <c r="H4" s="4"/>
      <c r="I4" s="5"/>
    </row>
    <row r="5" customFormat="false" ht="64.5" hidden="false" customHeight="true" outlineLevel="0" collapsed="false">
      <c r="A5" s="8" t="s">
        <v>13</v>
      </c>
      <c r="B5" s="9" t="n">
        <v>191.788236409161</v>
      </c>
      <c r="C5" s="9" t="n">
        <v>380.213424183892</v>
      </c>
      <c r="D5" s="9" t="n">
        <f aca="false">C5-B5</f>
        <v>188.425187774731</v>
      </c>
      <c r="E5" s="10" t="n">
        <f aca="false">IF(D5=0,0,(D5/B5))</f>
        <v>0.982464781482973</v>
      </c>
      <c r="F5" s="9" t="n">
        <v>82.1428571428571</v>
      </c>
      <c r="G5" s="9" t="n">
        <v>87.1428571428571</v>
      </c>
      <c r="H5" s="9" t="n">
        <f aca="false">G5-F5</f>
        <v>5</v>
      </c>
      <c r="I5" s="10" t="n">
        <f aca="false">IF(H5=0,0,(H5/F5))</f>
        <v>0.0608695652173913</v>
      </c>
    </row>
    <row r="6" customFormat="false" ht="64.5" hidden="false" customHeight="true" outlineLevel="0" collapsed="false">
      <c r="A6" s="8" t="s">
        <v>14</v>
      </c>
      <c r="B6" s="9" t="n">
        <v>225.177778486521</v>
      </c>
      <c r="C6" s="9" t="n">
        <v>473.741832512646</v>
      </c>
      <c r="D6" s="9" t="n">
        <f aca="false">C6-B6</f>
        <v>248.564054026125</v>
      </c>
      <c r="E6" s="10" t="n">
        <f aca="false">IF(D6=0,0,(D6/B6))</f>
        <v>1.10385694226486</v>
      </c>
      <c r="F6" s="9" t="n">
        <v>77.6666666666667</v>
      </c>
      <c r="G6" s="9" t="n">
        <v>86</v>
      </c>
      <c r="H6" s="9" t="n">
        <f aca="false">G6-F6</f>
        <v>8.33333333333331</v>
      </c>
      <c r="I6" s="10" t="n">
        <f aca="false">IF(H6=0,0,(H6/F6))</f>
        <v>0.107296137339056</v>
      </c>
    </row>
    <row r="7" customFormat="false" ht="64.5" hidden="false" customHeight="true" outlineLevel="0" collapsed="false">
      <c r="A7" s="8" t="s">
        <v>15</v>
      </c>
      <c r="B7" s="9" t="n">
        <v>213.082942697833</v>
      </c>
      <c r="C7" s="9" t="n">
        <v>312.343737401698</v>
      </c>
      <c r="D7" s="9" t="n">
        <f aca="false">C7-B7</f>
        <v>99.2607947038652</v>
      </c>
      <c r="E7" s="10" t="n">
        <f aca="false">IF(D7=0,0,(D7/B7))</f>
        <v>0.465831724713058</v>
      </c>
      <c r="F7" s="9" t="n">
        <v>76.1363636363636</v>
      </c>
      <c r="G7" s="9" t="n">
        <v>88.1818181818182</v>
      </c>
      <c r="H7" s="9" t="n">
        <f aca="false">G7-F7</f>
        <v>12.0454545454545</v>
      </c>
      <c r="I7" s="10" t="n">
        <f aca="false">IF(H7=0,0,(H7/F7))</f>
        <v>0.158208955223881</v>
      </c>
    </row>
    <row r="8" customFormat="false" ht="64.5" hidden="false" customHeight="true" outlineLevel="0" collapsed="false">
      <c r="A8" s="8" t="s">
        <v>16</v>
      </c>
      <c r="B8" s="9" t="n">
        <v>244.269100878707</v>
      </c>
      <c r="C8" s="9" t="n">
        <v>374.388195260282</v>
      </c>
      <c r="D8" s="9" t="n">
        <f aca="false">C8-B8</f>
        <v>130.119094381575</v>
      </c>
      <c r="E8" s="10" t="n">
        <f aca="false">IF(D8=0,0,(D8/B8))</f>
        <v>0.53268749061383</v>
      </c>
      <c r="F8" s="9" t="n">
        <v>77.6041666666667</v>
      </c>
      <c r="G8" s="9" t="n">
        <v>85.625</v>
      </c>
      <c r="H8" s="9" t="n">
        <f aca="false">G8-F8</f>
        <v>8.02083333333334</v>
      </c>
      <c r="I8" s="10" t="n">
        <f aca="false">IF(H8=0,0,(H8/F8))</f>
        <v>0.103355704697987</v>
      </c>
    </row>
    <row r="9" customFormat="false" ht="31.5" hidden="false" customHeight="true" outlineLevel="0" collapsed="false">
      <c r="A9" s="11" t="s">
        <v>17</v>
      </c>
      <c r="B9" s="12" t="n">
        <f aca="false">AVERAGE(B5:B8)</f>
        <v>218.579514618055</v>
      </c>
      <c r="C9" s="12" t="n">
        <f aca="false">AVERAGE(C5:C8)</f>
        <v>385.17179733963</v>
      </c>
      <c r="D9" s="9" t="n">
        <f aca="false">C9-B9</f>
        <v>166.592282721574</v>
      </c>
      <c r="E9" s="13" t="n">
        <f aca="false">IF(D9=0,0,(D9/B9))</f>
        <v>0.762158718362407</v>
      </c>
      <c r="F9" s="12" t="n">
        <f aca="false">AVERAGE(F5:F8)</f>
        <v>78.3875135281385</v>
      </c>
      <c r="G9" s="12" t="n">
        <f aca="false">AVERAGE(G5:G8)</f>
        <v>86.7374188311688</v>
      </c>
      <c r="H9" s="9" t="n">
        <f aca="false">G9-F9</f>
        <v>8.34990530303031</v>
      </c>
      <c r="I9" s="13" t="n">
        <f aca="false">IF(H9=0,0,(H9/F9))</f>
        <v>0.106520859346214</v>
      </c>
    </row>
  </sheetData>
  <mergeCells count="8">
    <mergeCell ref="A1:I1"/>
    <mergeCell ref="A2:A4"/>
    <mergeCell ref="B2:C3"/>
    <mergeCell ref="D2:D4"/>
    <mergeCell ref="E2:E4"/>
    <mergeCell ref="F2:G3"/>
    <mergeCell ref="H2:H4"/>
    <mergeCell ref="I2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5.99"/>
    <col collapsed="false" customWidth="true" hidden="false" outlineLevel="0" max="3" min="2" style="0" width="15.7"/>
    <col collapsed="false" customWidth="true" hidden="false" outlineLevel="0" max="5" min="4" style="0" width="7.56"/>
    <col collapsed="false" customWidth="true" hidden="false" outlineLevel="0" max="7" min="6" style="0" width="15.7"/>
    <col collapsed="false" customWidth="true" hidden="false" outlineLevel="0" max="9" min="8" style="0" width="8.7"/>
  </cols>
  <sheetData>
    <row r="1" customFormat="false" ht="65.2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2" t="s">
        <v>19</v>
      </c>
      <c r="B2" s="3" t="s">
        <v>2</v>
      </c>
      <c r="C2" s="3"/>
      <c r="D2" s="4" t="s">
        <v>3</v>
      </c>
      <c r="E2" s="5" t="s">
        <v>4</v>
      </c>
      <c r="F2" s="3" t="s">
        <v>5</v>
      </c>
      <c r="G2" s="3"/>
      <c r="H2" s="4" t="s">
        <v>6</v>
      </c>
      <c r="I2" s="5" t="s">
        <v>7</v>
      </c>
    </row>
    <row r="3" customFormat="false" ht="24.75" hidden="false" customHeight="true" outlineLevel="0" collapsed="false">
      <c r="A3" s="2"/>
      <c r="B3" s="3"/>
      <c r="C3" s="3"/>
      <c r="D3" s="4"/>
      <c r="E3" s="5"/>
      <c r="F3" s="3"/>
      <c r="G3" s="3"/>
      <c r="H3" s="4"/>
      <c r="I3" s="5"/>
    </row>
    <row r="4" customFormat="false" ht="29.25" hidden="false" customHeight="true" outlineLevel="0" collapsed="false">
      <c r="A4" s="2"/>
      <c r="B4" s="6" t="s">
        <v>8</v>
      </c>
      <c r="C4" s="7" t="s">
        <v>9</v>
      </c>
      <c r="D4" s="4" t="s">
        <v>10</v>
      </c>
      <c r="E4" s="5"/>
      <c r="F4" s="7" t="s">
        <v>11</v>
      </c>
      <c r="G4" s="7" t="s">
        <v>12</v>
      </c>
      <c r="H4" s="4"/>
      <c r="I4" s="5"/>
    </row>
    <row r="5" s="16" customFormat="true" ht="48" hidden="false" customHeight="true" outlineLevel="0" collapsed="false">
      <c r="A5" s="15" t="s">
        <v>20</v>
      </c>
      <c r="B5" s="9" t="n">
        <v>179</v>
      </c>
      <c r="C5" s="9" t="n">
        <v>607</v>
      </c>
      <c r="D5" s="9" t="n">
        <f aca="false">C5-B5</f>
        <v>428</v>
      </c>
      <c r="E5" s="10" t="n">
        <f aca="false">IF(D5=0,0,(D5/B5))</f>
        <v>2.39106145251397</v>
      </c>
      <c r="F5" s="9" t="n">
        <v>73</v>
      </c>
      <c r="G5" s="9" t="n">
        <v>83</v>
      </c>
      <c r="H5" s="9" t="n">
        <f aca="false">G5-F5</f>
        <v>10</v>
      </c>
      <c r="I5" s="10" t="n">
        <f aca="false">IF(H5=0,0,(H5/F5))</f>
        <v>0.136986301369863</v>
      </c>
    </row>
    <row r="6" s="16" customFormat="true" ht="48" hidden="false" customHeight="true" outlineLevel="0" collapsed="false">
      <c r="A6" s="15" t="s">
        <v>21</v>
      </c>
      <c r="B6" s="9" t="n">
        <v>196</v>
      </c>
      <c r="C6" s="9" t="n">
        <v>692</v>
      </c>
      <c r="D6" s="9" t="n">
        <f aca="false">C6-B6</f>
        <v>496</v>
      </c>
      <c r="E6" s="10" t="n">
        <f aca="false">IF(D6=0,0,(D6/B6))</f>
        <v>2.53061224489796</v>
      </c>
      <c r="F6" s="9" t="n">
        <v>68</v>
      </c>
      <c r="G6" s="9" t="n">
        <v>86</v>
      </c>
      <c r="H6" s="9" t="n">
        <f aca="false">G6-F6</f>
        <v>18</v>
      </c>
      <c r="I6" s="10" t="n">
        <f aca="false">IF(H6=0,0,(H6/F6))</f>
        <v>0.264705882352941</v>
      </c>
    </row>
    <row r="7" s="16" customFormat="true" ht="48" hidden="false" customHeight="true" outlineLevel="0" collapsed="false">
      <c r="A7" s="15" t="s">
        <v>22</v>
      </c>
      <c r="B7" s="9" t="n">
        <v>189</v>
      </c>
      <c r="C7" s="9" t="n">
        <v>463</v>
      </c>
      <c r="D7" s="9" t="n">
        <f aca="false">C7-B7</f>
        <v>274</v>
      </c>
      <c r="E7" s="10" t="n">
        <f aca="false">IF(D7=0,0,(D7/B7))</f>
        <v>1.44973544973545</v>
      </c>
      <c r="F7" s="9" t="n">
        <v>67</v>
      </c>
      <c r="G7" s="9" t="n">
        <v>89</v>
      </c>
      <c r="H7" s="9" t="n">
        <f aca="false">G7-F7</f>
        <v>22</v>
      </c>
      <c r="I7" s="10" t="n">
        <f aca="false">IF(H7=0,0,(H7/F7))</f>
        <v>0.328358208955224</v>
      </c>
    </row>
    <row r="8" s="16" customFormat="true" ht="48" hidden="false" customHeight="true" outlineLevel="0" collapsed="false">
      <c r="A8" s="15" t="s">
        <v>23</v>
      </c>
      <c r="B8" s="9" t="n">
        <v>192</v>
      </c>
      <c r="C8" s="9" t="n">
        <v>448</v>
      </c>
      <c r="D8" s="9" t="n">
        <f aca="false">C8-B8</f>
        <v>256</v>
      </c>
      <c r="E8" s="10" t="n">
        <f aca="false">IF(D8=0,0,(D8/B8))</f>
        <v>1.33333333333333</v>
      </c>
      <c r="F8" s="9" t="n">
        <v>73</v>
      </c>
      <c r="G8" s="9" t="n">
        <v>75</v>
      </c>
      <c r="H8" s="9" t="n">
        <f aca="false">G8-F8</f>
        <v>2</v>
      </c>
      <c r="I8" s="10" t="n">
        <f aca="false">IF(H8=0,0,(H8/F8))</f>
        <v>0.0273972602739726</v>
      </c>
    </row>
    <row r="9" s="16" customFormat="true" ht="48" hidden="false" customHeight="true" outlineLevel="0" collapsed="false">
      <c r="A9" s="15" t="s">
        <v>24</v>
      </c>
      <c r="B9" s="9" t="n">
        <v>153</v>
      </c>
      <c r="C9" s="9" t="n">
        <v>343</v>
      </c>
      <c r="D9" s="9" t="n">
        <f aca="false">C9-B9</f>
        <v>190</v>
      </c>
      <c r="E9" s="10" t="n">
        <f aca="false">IF(D9=0,0,(D9/B9))</f>
        <v>1.24183006535948</v>
      </c>
      <c r="F9" s="9" t="n">
        <v>73</v>
      </c>
      <c r="G9" s="9" t="n">
        <v>85</v>
      </c>
      <c r="H9" s="9" t="n">
        <f aca="false">G9-F9</f>
        <v>12</v>
      </c>
      <c r="I9" s="10" t="n">
        <f aca="false">IF(H9=0,0,(H9/F9))</f>
        <v>0.164383561643836</v>
      </c>
    </row>
    <row r="10" s="16" customFormat="true" ht="48" hidden="false" customHeight="true" outlineLevel="0" collapsed="false">
      <c r="A10" s="11" t="s">
        <v>17</v>
      </c>
      <c r="B10" s="12" t="n">
        <f aca="false">AVERAGE(B5:B9)</f>
        <v>181.8</v>
      </c>
      <c r="C10" s="12" t="n">
        <f aca="false">AVERAGE(C5:C9)</f>
        <v>510.6</v>
      </c>
      <c r="D10" s="9" t="n">
        <f aca="false">C10-B10</f>
        <v>328.8</v>
      </c>
      <c r="E10" s="13" t="n">
        <f aca="false">IF(D10=0,0,(D10/B10))</f>
        <v>1.80858085808581</v>
      </c>
      <c r="F10" s="12" t="n">
        <f aca="false">AVERAGE(F5:F9)</f>
        <v>70.8</v>
      </c>
      <c r="G10" s="12" t="n">
        <f aca="false">AVERAGE(G5:G9)</f>
        <v>83.6</v>
      </c>
      <c r="H10" s="9" t="n">
        <f aca="false">G10-F10</f>
        <v>12.8</v>
      </c>
      <c r="I10" s="13" t="n">
        <f aca="false">IF(H10=0,0,(H10/F10))</f>
        <v>0.180790960451977</v>
      </c>
    </row>
  </sheetData>
  <mergeCells count="8">
    <mergeCell ref="A1:I1"/>
    <mergeCell ref="A2:A4"/>
    <mergeCell ref="B2:C3"/>
    <mergeCell ref="D2:D4"/>
    <mergeCell ref="E2:E4"/>
    <mergeCell ref="F2:G3"/>
    <mergeCell ref="H2:H4"/>
    <mergeCell ref="I2:I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6" min="5" style="0" width="7.56"/>
    <col collapsed="false" customWidth="true" hidden="false" outlineLevel="0" max="7" min="7" style="0" width="14.56"/>
    <col collapsed="false" customWidth="true" hidden="false" outlineLevel="0" max="8" min="8" style="0" width="15.7"/>
    <col collapsed="false" customWidth="true" hidden="false" outlineLevel="0" max="9" min="9" style="0" width="7.42"/>
    <col collapsed="false" customWidth="true" hidden="false" outlineLevel="0" max="10" min="10" style="0" width="7.99"/>
  </cols>
  <sheetData>
    <row r="1" customFormat="false" ht="62.2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26</v>
      </c>
      <c r="B2" s="17" t="s">
        <v>27</v>
      </c>
      <c r="C2" s="3" t="s">
        <v>2</v>
      </c>
      <c r="D2" s="3"/>
      <c r="E2" s="4" t="s">
        <v>3</v>
      </c>
      <c r="F2" s="5" t="s">
        <v>4</v>
      </c>
      <c r="G2" s="3" t="s">
        <v>5</v>
      </c>
      <c r="H2" s="3"/>
      <c r="I2" s="4" t="s">
        <v>6</v>
      </c>
      <c r="J2" s="5" t="s">
        <v>7</v>
      </c>
    </row>
    <row r="3" customFormat="false" ht="23.25" hidden="false" customHeight="true" outlineLevel="0" collapsed="false">
      <c r="A3" s="2"/>
      <c r="B3" s="17"/>
      <c r="C3" s="3"/>
      <c r="D3" s="3"/>
      <c r="E3" s="4"/>
      <c r="F3" s="5"/>
      <c r="G3" s="3"/>
      <c r="H3" s="3"/>
      <c r="I3" s="4"/>
      <c r="J3" s="5"/>
    </row>
    <row r="4" customFormat="false" ht="20.25" hidden="false" customHeight="true" outlineLevel="0" collapsed="false">
      <c r="A4" s="2"/>
      <c r="B4" s="17"/>
      <c r="C4" s="6" t="s">
        <v>8</v>
      </c>
      <c r="D4" s="7" t="s">
        <v>9</v>
      </c>
      <c r="E4" s="4" t="s">
        <v>10</v>
      </c>
      <c r="F4" s="5"/>
      <c r="G4" s="7" t="s">
        <v>11</v>
      </c>
      <c r="H4" s="7" t="s">
        <v>12</v>
      </c>
      <c r="I4" s="4"/>
      <c r="J4" s="5"/>
    </row>
    <row r="5" customFormat="false" ht="36.75" hidden="false" customHeight="true" outlineLevel="0" collapsed="false">
      <c r="A5" s="15" t="s">
        <v>28</v>
      </c>
      <c r="B5" s="8" t="n">
        <v>23</v>
      </c>
      <c r="C5" s="9" t="n">
        <v>190</v>
      </c>
      <c r="D5" s="9" t="n">
        <v>1254</v>
      </c>
      <c r="E5" s="9" t="n">
        <f aca="false">D5-C5</f>
        <v>1064</v>
      </c>
      <c r="F5" s="10" t="n">
        <f aca="false">IF(E5=0,0,(E5/C5))</f>
        <v>5.6</v>
      </c>
      <c r="G5" s="9" t="n">
        <v>70</v>
      </c>
      <c r="H5" s="9" t="n">
        <v>73</v>
      </c>
      <c r="I5" s="9" t="n">
        <f aca="false">H5-G5</f>
        <v>3</v>
      </c>
      <c r="J5" s="10" t="n">
        <f aca="false">IF(I5=0,0,(I5/G5))</f>
        <v>0.0428571428571429</v>
      </c>
    </row>
    <row r="6" customFormat="false" ht="33" hidden="false" customHeight="true" outlineLevel="0" collapsed="false">
      <c r="A6" s="15" t="s">
        <v>29</v>
      </c>
      <c r="B6" s="8" t="n">
        <v>18</v>
      </c>
      <c r="C6" s="9" t="n">
        <v>187</v>
      </c>
      <c r="D6" s="9" t="n">
        <v>1015</v>
      </c>
      <c r="E6" s="9" t="n">
        <f aca="false">D6-C6</f>
        <v>828</v>
      </c>
      <c r="F6" s="10" t="n">
        <f aca="false">IF(E6=0,0,(E6/C6))</f>
        <v>4.42780748663102</v>
      </c>
      <c r="G6" s="9" t="n">
        <v>78</v>
      </c>
      <c r="H6" s="9" t="n">
        <v>70</v>
      </c>
      <c r="I6" s="9" t="n">
        <f aca="false">H6-G6</f>
        <v>-8</v>
      </c>
      <c r="J6" s="10" t="n">
        <f aca="false">IF(I6=0,0,(I6/G6))</f>
        <v>-0.102564102564103</v>
      </c>
    </row>
    <row r="7" customFormat="false" ht="33" hidden="false" customHeight="true" outlineLevel="0" collapsed="false">
      <c r="A7" s="15" t="s">
        <v>30</v>
      </c>
      <c r="B7" s="8" t="n">
        <v>15</v>
      </c>
      <c r="C7" s="9" t="n">
        <v>201</v>
      </c>
      <c r="D7" s="9" t="n">
        <v>501</v>
      </c>
      <c r="E7" s="9" t="n">
        <f aca="false">D7-C7</f>
        <v>300</v>
      </c>
      <c r="F7" s="10" t="n">
        <f aca="false">IF(E7=0,0,(E7/C7))</f>
        <v>1.49253731343284</v>
      </c>
      <c r="G7" s="9" t="n">
        <v>69</v>
      </c>
      <c r="H7" s="9" t="n">
        <v>74</v>
      </c>
      <c r="I7" s="9" t="n">
        <f aca="false">H7-G7</f>
        <v>5</v>
      </c>
      <c r="J7" s="10" t="n">
        <f aca="false">IF(I7=0,0,(I7/G7))</f>
        <v>0.072463768115942</v>
      </c>
    </row>
    <row r="8" customFormat="false" ht="33" hidden="false" customHeight="true" outlineLevel="0" collapsed="false">
      <c r="A8" s="15" t="s">
        <v>31</v>
      </c>
      <c r="B8" s="8" t="n">
        <v>12</v>
      </c>
      <c r="C8" s="9" t="n">
        <v>191</v>
      </c>
      <c r="D8" s="9" t="n">
        <v>619</v>
      </c>
      <c r="E8" s="9" t="n">
        <f aca="false">D8-C8</f>
        <v>428</v>
      </c>
      <c r="F8" s="10" t="n">
        <f aca="false">IF(E8=0,0,(E8/C8))</f>
        <v>2.24083769633508</v>
      </c>
      <c r="G8" s="9" t="n">
        <v>64</v>
      </c>
      <c r="H8" s="9" t="n">
        <v>76</v>
      </c>
      <c r="I8" s="9" t="n">
        <f aca="false">H8-G8</f>
        <v>12</v>
      </c>
      <c r="J8" s="10" t="n">
        <f aca="false">IF(I8=0,0,(I8/G8))</f>
        <v>0.1875</v>
      </c>
    </row>
    <row r="9" customFormat="false" ht="33" hidden="false" customHeight="true" outlineLevel="0" collapsed="false">
      <c r="A9" s="15" t="s">
        <v>32</v>
      </c>
      <c r="B9" s="8" t="n">
        <v>20</v>
      </c>
      <c r="C9" s="9" t="n">
        <v>180</v>
      </c>
      <c r="D9" s="9" t="n">
        <v>849</v>
      </c>
      <c r="E9" s="9" t="n">
        <f aca="false">D9-C9</f>
        <v>669</v>
      </c>
      <c r="F9" s="10" t="n">
        <f aca="false">IF(E9=0,0,(E9/C9))</f>
        <v>3.71666666666667</v>
      </c>
      <c r="G9" s="9" t="n">
        <v>74</v>
      </c>
      <c r="H9" s="9" t="n">
        <v>74</v>
      </c>
      <c r="I9" s="9" t="n">
        <f aca="false">H9-G9</f>
        <v>0</v>
      </c>
      <c r="J9" s="10" t="n">
        <f aca="false">IF(I9=0,0,(I9/G9))</f>
        <v>0</v>
      </c>
    </row>
    <row r="10" customFormat="false" ht="33" hidden="false" customHeight="true" outlineLevel="0" collapsed="false">
      <c r="A10" s="18" t="s">
        <v>33</v>
      </c>
      <c r="B10" s="8" t="n">
        <v>16</v>
      </c>
      <c r="C10" s="9" t="n">
        <v>179</v>
      </c>
      <c r="D10" s="9" t="n">
        <v>755</v>
      </c>
      <c r="E10" s="9" t="n">
        <f aca="false">D10-C10</f>
        <v>576</v>
      </c>
      <c r="F10" s="10" t="n">
        <f aca="false">IF(E10=0,0,(E10/C10))</f>
        <v>3.21787709497207</v>
      </c>
      <c r="G10" s="9" t="n">
        <v>65</v>
      </c>
      <c r="H10" s="9" t="n">
        <v>80</v>
      </c>
      <c r="I10" s="9" t="n">
        <f aca="false">H10-G10</f>
        <v>15</v>
      </c>
      <c r="J10" s="10" t="n">
        <f aca="false">IF(I10=0,0,(I10/G10))</f>
        <v>0.230769230769231</v>
      </c>
    </row>
    <row r="11" customFormat="false" ht="33" hidden="false" customHeight="true" outlineLevel="0" collapsed="false">
      <c r="A11" s="15" t="s">
        <v>34</v>
      </c>
      <c r="B11" s="8" t="n">
        <v>24</v>
      </c>
      <c r="C11" s="9" t="n">
        <v>191</v>
      </c>
      <c r="D11" s="9" t="n">
        <v>743</v>
      </c>
      <c r="E11" s="9" t="n">
        <f aca="false">D11-C11</f>
        <v>552</v>
      </c>
      <c r="F11" s="10" t="n">
        <f aca="false">IF(E11=0,0,(E11/C11))</f>
        <v>2.89005235602094</v>
      </c>
      <c r="G11" s="9" t="n">
        <v>59</v>
      </c>
      <c r="H11" s="9" t="n">
        <v>73</v>
      </c>
      <c r="I11" s="9" t="n">
        <f aca="false">H11-G11</f>
        <v>14</v>
      </c>
      <c r="J11" s="10" t="n">
        <f aca="false">IF(I11=0,0,(I11/G11))</f>
        <v>0.23728813559322</v>
      </c>
    </row>
    <row r="12" customFormat="false" ht="33" hidden="false" customHeight="true" outlineLevel="0" collapsed="false">
      <c r="A12" s="15" t="s">
        <v>35</v>
      </c>
      <c r="B12" s="8" t="n">
        <v>18</v>
      </c>
      <c r="C12" s="9" t="n">
        <v>173</v>
      </c>
      <c r="D12" s="9" t="n">
        <v>716</v>
      </c>
      <c r="E12" s="9" t="n">
        <f aca="false">D12-C12</f>
        <v>543</v>
      </c>
      <c r="F12" s="10" t="n">
        <f aca="false">IF(E12=0,0,(E12/C12))</f>
        <v>3.13872832369942</v>
      </c>
      <c r="G12" s="9" t="n">
        <v>62</v>
      </c>
      <c r="H12" s="9" t="n">
        <v>84</v>
      </c>
      <c r="I12" s="9" t="n">
        <f aca="false">H12-G12</f>
        <v>22</v>
      </c>
      <c r="J12" s="10" t="n">
        <f aca="false">IF(I12=0,0,(I12/G12))</f>
        <v>0.354838709677419</v>
      </c>
    </row>
    <row r="13" customFormat="false" ht="33" hidden="false" customHeight="true" outlineLevel="0" collapsed="false">
      <c r="A13" s="15" t="s">
        <v>36</v>
      </c>
      <c r="B13" s="8" t="n">
        <v>12</v>
      </c>
      <c r="C13" s="9" t="n">
        <v>169</v>
      </c>
      <c r="D13" s="9" t="n">
        <v>458</v>
      </c>
      <c r="E13" s="9" t="n">
        <f aca="false">D13-C13</f>
        <v>289</v>
      </c>
      <c r="F13" s="10" t="n">
        <f aca="false">IF(E13=0,0,(E13/C13))</f>
        <v>1.71005917159763</v>
      </c>
      <c r="G13" s="9" t="n">
        <v>61</v>
      </c>
      <c r="H13" s="9" t="n">
        <v>84</v>
      </c>
      <c r="I13" s="9" t="n">
        <f aca="false">H13-G13</f>
        <v>23</v>
      </c>
      <c r="J13" s="10" t="n">
        <f aca="false">IF(I13=0,0,(I13/G13))</f>
        <v>0.377049180327869</v>
      </c>
    </row>
    <row r="14" customFormat="false" ht="30" hidden="false" customHeight="true" outlineLevel="0" collapsed="false">
      <c r="A14" s="15" t="s">
        <v>37</v>
      </c>
      <c r="B14" s="8" t="n">
        <v>21</v>
      </c>
      <c r="C14" s="9" t="n">
        <v>159</v>
      </c>
      <c r="D14" s="9" t="n">
        <v>495</v>
      </c>
      <c r="E14" s="9" t="n">
        <f aca="false">D14-C14</f>
        <v>336</v>
      </c>
      <c r="F14" s="10" t="n">
        <f aca="false">IF(E14=0,0,(E14/C14))</f>
        <v>2.11320754716981</v>
      </c>
      <c r="G14" s="9" t="n">
        <v>73</v>
      </c>
      <c r="H14" s="9" t="n">
        <v>83</v>
      </c>
      <c r="I14" s="9" t="n">
        <f aca="false">H14-G14</f>
        <v>10</v>
      </c>
      <c r="J14" s="10" t="n">
        <f aca="false">IF(I14=0,0,(I14/G14))</f>
        <v>0.136986301369863</v>
      </c>
    </row>
    <row r="15" customFormat="false" ht="33" hidden="false" customHeight="true" outlineLevel="0" collapsed="false">
      <c r="A15" s="15" t="s">
        <v>38</v>
      </c>
      <c r="B15" s="8" t="n">
        <v>20</v>
      </c>
      <c r="C15" s="9" t="n">
        <v>188</v>
      </c>
      <c r="D15" s="9" t="n">
        <v>626</v>
      </c>
      <c r="E15" s="9" t="n">
        <f aca="false">D15-C15</f>
        <v>438</v>
      </c>
      <c r="F15" s="10" t="n">
        <f aca="false">IF(E15=0,0,(E15/C15))</f>
        <v>2.32978723404255</v>
      </c>
      <c r="G15" s="9" t="n">
        <v>71</v>
      </c>
      <c r="H15" s="9" t="n">
        <v>72</v>
      </c>
      <c r="I15" s="9" t="n">
        <f aca="false">H15-G15</f>
        <v>1</v>
      </c>
      <c r="J15" s="10" t="n">
        <f aca="false">IF(I15=0,0,(I15/G15))</f>
        <v>0.0140845070422535</v>
      </c>
    </row>
    <row r="16" customFormat="false" ht="15" hidden="false" customHeight="true" outlineLevel="0" collapsed="false">
      <c r="A16" s="15" t="s">
        <v>39</v>
      </c>
      <c r="B16" s="8"/>
      <c r="C16" s="9"/>
      <c r="D16" s="9"/>
      <c r="E16" s="9" t="n">
        <f aca="false">D16-C16</f>
        <v>0</v>
      </c>
      <c r="F16" s="10" t="n">
        <f aca="false">IF(E16=0,0,(E16/C16))</f>
        <v>0</v>
      </c>
      <c r="G16" s="9"/>
      <c r="H16" s="9"/>
      <c r="I16" s="9" t="n">
        <f aca="false">H16-G16</f>
        <v>0</v>
      </c>
      <c r="J16" s="10" t="n">
        <f aca="false">IF(I16=0,0,(I16/G16))</f>
        <v>0</v>
      </c>
    </row>
    <row r="17" customFormat="false" ht="20.25" hidden="false" customHeight="false" outlineLevel="0" collapsed="false">
      <c r="A17" s="19" t="s">
        <v>17</v>
      </c>
      <c r="B17" s="12" t="n">
        <f aca="false">SUM(B5:B16)</f>
        <v>199</v>
      </c>
      <c r="C17" s="12" t="n">
        <f aca="false">AVERAGE(C5:C16)</f>
        <v>182.545454545455</v>
      </c>
      <c r="D17" s="12" t="n">
        <f aca="false">AVERAGE(D5:D16)</f>
        <v>730.090909090909</v>
      </c>
      <c r="E17" s="9" t="n">
        <f aca="false">D17-C17</f>
        <v>547.545454545455</v>
      </c>
      <c r="F17" s="13" t="n">
        <f aca="false">IF(E17=0,0,(E17/C17))</f>
        <v>2.99950199203187</v>
      </c>
      <c r="G17" s="12" t="n">
        <f aca="false">AVERAGE(G5:G16)</f>
        <v>67.8181818181818</v>
      </c>
      <c r="H17" s="12" t="n">
        <f aca="false">AVERAGE(H5:H16)</f>
        <v>76.6363636363636</v>
      </c>
      <c r="I17" s="9" t="n">
        <f aca="false">H17-G17</f>
        <v>8.81818181818183</v>
      </c>
      <c r="J17" s="13" t="n">
        <f aca="false">IF(I17=0,0,(I17/G17))</f>
        <v>0.130026809651475</v>
      </c>
    </row>
  </sheetData>
  <mergeCells count="9">
    <mergeCell ref="A1:J1"/>
    <mergeCell ref="A2:A4"/>
    <mergeCell ref="B2:B4"/>
    <mergeCell ref="C2:D3"/>
    <mergeCell ref="E2:E4"/>
    <mergeCell ref="F2:F4"/>
    <mergeCell ref="G2:H3"/>
    <mergeCell ref="I2:I4"/>
    <mergeCell ref="J2:J4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yücelhan</cp:lastModifiedBy>
  <cp:lastPrinted>2014-03-17T21:18:33Z</cp:lastPrinted>
  <dcterms:modified xsi:type="dcterms:W3CDTF">2014-03-17T21:19:51Z</dcterms:modified>
  <cp:revision>0</cp:revision>
  <dc:subject/>
  <dc:title/>
</cp:coreProperties>
</file>